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13304.2958</v>
      </c>
      <c r="D19" s="19" t="n">
        <v>735426.55</v>
      </c>
      <c r="E19" s="19" t="n">
        <v>741973.91</v>
      </c>
      <c r="F19" s="20" t="n">
        <v>314537.7</v>
      </c>
      <c r="G19" s="21" t="n">
        <f aca="false">D19+D20-C19-F19-F20</f>
        <v>-637729.08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2678.92</v>
      </c>
      <c r="E20" s="19" t="n">
        <v>362152.14</v>
      </c>
      <c r="F20" s="20" t="n">
        <v>187992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725.99</v>
      </c>
      <c r="D21" s="20" t="n">
        <v>127222.9</v>
      </c>
      <c r="E21" s="20" t="n">
        <v>130972.09</v>
      </c>
      <c r="F21" s="20" t="n">
        <v>73384.14</v>
      </c>
      <c r="G21" s="21" t="n">
        <f aca="false">D21+D22+D23-C21-F21-F22-F23</f>
        <v>36831.9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292.87</v>
      </c>
      <c r="E22" s="20" t="n">
        <v>21677.8</v>
      </c>
      <c r="F22" s="20" t="n">
        <v>83616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82589.47</v>
      </c>
      <c r="E23" s="20" t="n">
        <v>194243.22</v>
      </c>
      <c r="F23" s="20" t="n">
        <v>36546.4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14030.2858</v>
      </c>
      <c r="D24" s="24" t="n">
        <f aca="false">SUM(D19:D23)</f>
        <v>1409210.71</v>
      </c>
      <c r="E24" s="24" t="n">
        <f aca="false">SUM(E19:E23)</f>
        <v>1451019.16</v>
      </c>
      <c r="F24" s="24" t="n">
        <f aca="false">SUM(F19:F23)</f>
        <v>696077.53</v>
      </c>
      <c r="G24" s="24" t="n">
        <f aca="false">SUM(G19:G23)</f>
        <v>-600897.10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186.04</v>
      </c>
      <c r="D30" s="20" t="n">
        <v>45046.29</v>
      </c>
      <c r="E30" s="20" t="n">
        <v>17815.6</v>
      </c>
      <c r="F30" s="20" t="n">
        <v>44186.04</v>
      </c>
      <c r="G30" s="20" t="n">
        <f aca="false">C30-E30-F30</f>
        <v>-17815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7318.68</v>
      </c>
      <c r="D31" s="20" t="n">
        <v>355671.71</v>
      </c>
      <c r="E31" s="20" t="n">
        <v>116414.06</v>
      </c>
      <c r="F31" s="20" t="n">
        <v>357318.68</v>
      </c>
      <c r="G31" s="20" t="n">
        <f aca="false">C31-E31-F31</f>
        <v>-116414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1578.97</v>
      </c>
      <c r="D32" s="20" t="n">
        <v>196188.2</v>
      </c>
      <c r="E32" s="20" t="n">
        <v>88668.98</v>
      </c>
      <c r="F32" s="20" t="n">
        <v>688451.17</v>
      </c>
      <c r="G32" s="20" t="n">
        <f aca="false">C32-E32-F32</f>
        <v>-585541.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0161.32</v>
      </c>
      <c r="D33" s="20" t="n">
        <v>50419.63</v>
      </c>
      <c r="E33" s="20" t="n">
        <v>21644.63</v>
      </c>
      <c r="F33" s="20" t="n">
        <v>50161.32</v>
      </c>
      <c r="G33" s="20" t="n">
        <f aca="false">C33-E33-F33</f>
        <v>-21644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3860.44</v>
      </c>
      <c r="D34" s="20" t="n">
        <v>43737.56</v>
      </c>
      <c r="E34" s="20" t="n">
        <v>17517.48</v>
      </c>
      <c r="F34" s="20" t="n">
        <v>43860.44</v>
      </c>
      <c r="G34" s="20" t="n">
        <f aca="false">C34-E34-F34</f>
        <v>-17517.4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7724.28</v>
      </c>
      <c r="D35" s="20" t="n">
        <v>118743.04</v>
      </c>
      <c r="E35" s="20" t="n">
        <v>50750.85</v>
      </c>
      <c r="F35" s="20" t="n">
        <v>117724.28</v>
      </c>
      <c r="G35" s="20" t="n">
        <f aca="false">C35-E35-F35</f>
        <v>-50750.8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713.49</v>
      </c>
      <c r="D37" s="20" t="n">
        <v>23093.09</v>
      </c>
      <c r="E37" s="20" t="n">
        <v>8374.11</v>
      </c>
      <c r="F37" s="20" t="n">
        <v>22713.49</v>
      </c>
      <c r="G37" s="20" t="n">
        <f aca="false">C37-E37-F37</f>
        <v>-8374.1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7364.18</v>
      </c>
      <c r="D38" s="20" t="n">
        <v>89946.33</v>
      </c>
      <c r="E38" s="20" t="n">
        <v>41418.12</v>
      </c>
      <c r="F38" s="20" t="n">
        <v>87364.18</v>
      </c>
      <c r="G38" s="20" t="n">
        <f aca="false">C38-E38-F38</f>
        <v>-41418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5677.46</v>
      </c>
      <c r="E40" s="20" t="n">
        <v>25952.58</v>
      </c>
      <c r="F40" s="20" t="n">
        <v>0</v>
      </c>
      <c r="G40" s="20" t="n">
        <f aca="false">C40-E40-F40</f>
        <v>-25952.5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2354.39</v>
      </c>
      <c r="E41" s="20" t="n">
        <v>11656.25</v>
      </c>
      <c r="F41" s="20" t="n">
        <v>0</v>
      </c>
      <c r="G41" s="20" t="n">
        <f aca="false">C41-E41-F41</f>
        <v>-11656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5121.92</v>
      </c>
      <c r="D43" s="20" t="n">
        <v>15224.87</v>
      </c>
      <c r="E43" s="20" t="n">
        <v>6540.66</v>
      </c>
      <c r="F43" s="20" t="n">
        <v>15121.92</v>
      </c>
      <c r="G43" s="20" t="n">
        <f aca="false">C43-E43-F43</f>
        <v>-6540.6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0029.32</v>
      </c>
      <c r="D45" s="30" t="n">
        <f aca="false">SUM(D30:D44)</f>
        <v>946102.57</v>
      </c>
      <c r="E45" s="30" t="n">
        <f aca="false">SUM(E30:E44)</f>
        <v>406753.32</v>
      </c>
      <c r="F45" s="30" t="n">
        <f aca="false">SUM(F30:F44)</f>
        <v>1426901.52</v>
      </c>
      <c r="G45" s="30" t="n">
        <f aca="false">SUM(G30:G44)</f>
        <v>-903625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62392.1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1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426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7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0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88451.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02830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39240.0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97121.7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5Z</dcterms:created>
  <dc:creator>1</dc:creator>
  <dc:description/>
  <dc:language>en-US</dc:language>
  <cp:lastModifiedBy>1</cp:lastModifiedBy>
  <dcterms:modified xsi:type="dcterms:W3CDTF">2016-05-09T18:01:55Z</dcterms:modified>
  <cp:revision>0</cp:revision>
  <dc:subject/>
  <dc:title/>
</cp:coreProperties>
</file>